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
 поселкового Совета депутатов
 от 03.12.2012г. № 26-1 </t>
  </si>
  <si>
    <t xml:space="preserve">Источники внутреннего финансирования дефицита 
районного бюджета в 2012 году и плановом периоде 2013-201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22799948.92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19799948.92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91554543.4</v>
      </c>
      <c r="E22" s="25" t="n">
        <v>-46602050</v>
      </c>
      <c r="F22" s="25" t="n">
        <v>-4845125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91554543.4</v>
      </c>
      <c r="E23" s="25" t="n">
        <v>-46602050</v>
      </c>
      <c r="F23" s="25" t="n">
        <v>-4845125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91554543.4</v>
      </c>
      <c r="E24" s="25" t="n">
        <v>-46602050</v>
      </c>
      <c r="F24" s="25" t="n">
        <v>-4845125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111354492.32</v>
      </c>
      <c r="E25" s="25" t="n">
        <v>-46602050</v>
      </c>
      <c r="F25" s="25" t="n">
        <v>-4845125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111354492.32</v>
      </c>
      <c r="E26" s="25" t="n">
        <v>46602050</v>
      </c>
      <c r="F26" s="25" t="n">
        <v>4845125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111354492.32</v>
      </c>
      <c r="E27" s="25" t="n">
        <v>46602050</v>
      </c>
      <c r="F27" s="25" t="n">
        <v>4845125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111354492.32</v>
      </c>
      <c r="E28" s="25" t="n">
        <v>46602050</v>
      </c>
      <c r="F28" s="25" t="n">
        <v>4845125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111354492.32</v>
      </c>
      <c r="E29" s="25" t="n">
        <v>46602050</v>
      </c>
      <c r="F29" s="25" t="n">
        <v>4845125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2-05-15T07:04:59Z</cp:lastPrinted>
  <dcterms:modified xsi:type="dcterms:W3CDTF">2012-12-04T02:31:51Z</dcterms:modified>
  <cp:revision>0</cp:revision>
  <dc:subject/>
  <dc:title/>
</cp:coreProperties>
</file>